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11</definedName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исполнений</t>
  </si>
  <si>
    <t xml:space="preserve">о расходовании средств на  организацию  культурно-массовой, физкультурной и спортивной, оздоровительной работы с обучающимися в УГНТУ </t>
  </si>
  <si>
    <t xml:space="preserve">за 2020 год</t>
  </si>
  <si>
    <t xml:space="preserve">Единица измерения: тыс. рублей</t>
  </si>
  <si>
    <t xml:space="preserve">№ п/п</t>
  </si>
  <si>
    <t xml:space="preserve">Показатель </t>
  </si>
  <si>
    <t xml:space="preserve">Прогноз исполнения за 2020 год.</t>
  </si>
  <si>
    <t xml:space="preserve">Основные направления расходования средств</t>
  </si>
  <si>
    <t xml:space="preserve">Сумма, всего </t>
  </si>
  <si>
    <t xml:space="preserve">в том числе  за счет</t>
  </si>
  <si>
    <t xml:space="preserve">средств федерально-го бюджета </t>
  </si>
  <si>
    <t xml:space="preserve">внебюджет-ных средств</t>
  </si>
  <si>
    <t xml:space="preserve">Расходы на организацию культурно-массовой, физкультурной и спортивной, оздоровительной работы с обучающимися в УГНТУ, всего </t>
  </si>
  <si>
    <t xml:space="preserve">1.</t>
  </si>
  <si>
    <t xml:space="preserve">Расходы на культурно-массовую работу </t>
  </si>
  <si>
    <t xml:space="preserve">Лекционно-просветительская деятельность ЦКРМ, ЦОВР  (школы развития личности, лекции, мастер-классы, тренинги, в т.ч. в онлайн-режиме), музыкально-литературные лектории, выездные семинары, конкурсы, мероприятия внутривузовкого, межвузовского, регионального, российского и международного уровней, культурно-просветительская поездка в г. Санкт-Петербург;  прочих форумах, мероприятиях внутривузовского, межвузовского, регионального и российского значения. В  связи  с  пандемией  коронавируса и  необходимостью соблюдения санитарно-эпидемиологических норм, часть мероприятий  проводились в режиме онлайн.</t>
  </si>
  <si>
    <t xml:space="preserve">2.</t>
  </si>
  <si>
    <t xml:space="preserve">Расходы на физкультурную и спортивную работу</t>
  </si>
  <si>
    <t xml:space="preserve">Проведение массовых физкультурно-спортивных фестивалей, внутривузовских (межфакультетских ) спартакиад и других физкультурных мероприятий. Подготовка сборных команд обучающихся по различным видам спорта для участия в соревнованиях, спартакиадах, чемпионатах, межвузовского, регионального, российского и международного уровней. В  связи  с  пандемией  коронавируса и  необходимостью соблюдения санитарно-эпидемиологических норм, часть мероприятий  проводились в режиме онлайн </t>
  </si>
  <si>
    <t xml:space="preserve">3.</t>
  </si>
  <si>
    <t xml:space="preserve">Расходы на оздоровительную работу</t>
  </si>
  <si>
    <t xml:space="preserve">Оздоровительная работа проводится посредством функционирования Центра содействия укрепления здоровья обучающихся в т.ч.: оздоровление на базе санаториев, оздоровительный отдых на Черноморском побережье, оздоровительные мероприятия (Дни здоровья, Дни борьбы со СПИДом, акции по борьбе с вредными привычками, пропаганда ЗОЖ); профилактические лекции, беседы, вакцинация и т.п. В  связи  с  пандемией  коронавируса и  необходимостью соблюдения санитарно-эпидемиологических норм, часть мероприятий  проводились в режиме онлай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9" activeCellId="0" sqref="F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2" width="12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7.56"/>
    <col collapsed="false" customWidth="false" hidden="false" outlineLevel="0" max="9" min="7" style="1" width="8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4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7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9.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22.15" hidden="false" customHeight="true" outlineLevel="0" collapsed="false">
      <c r="A4" s="5" t="s">
        <v>3</v>
      </c>
      <c r="E4" s="5"/>
    </row>
    <row r="5" customFormat="false" ht="27.6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10" t="s">
        <v>7</v>
      </c>
    </row>
    <row r="6" customFormat="false" ht="21.6" hidden="false" customHeight="true" outlineLevel="0" collapsed="false">
      <c r="A6" s="7"/>
      <c r="B6" s="8"/>
      <c r="C6" s="11" t="s">
        <v>8</v>
      </c>
      <c r="D6" s="12" t="s">
        <v>9</v>
      </c>
      <c r="E6" s="12"/>
      <c r="F6" s="10"/>
    </row>
    <row r="7" customFormat="false" ht="46.15" hidden="false" customHeight="true" outlineLevel="0" collapsed="false">
      <c r="A7" s="7"/>
      <c r="B7" s="8"/>
      <c r="C7" s="11"/>
      <c r="D7" s="13" t="s">
        <v>10</v>
      </c>
      <c r="E7" s="14" t="s">
        <v>11</v>
      </c>
      <c r="F7" s="10"/>
    </row>
    <row r="8" s="20" customFormat="true" ht="63.6" hidden="false" customHeight="true" outlineLevel="0" collapsed="false">
      <c r="A8" s="15" t="s">
        <v>12</v>
      </c>
      <c r="B8" s="15"/>
      <c r="C8" s="16" t="n">
        <f aca="false">SUM(C9:C11)</f>
        <v>32547.9</v>
      </c>
      <c r="D8" s="17" t="n">
        <f aca="false">SUM(D9:D11)</f>
        <v>14017</v>
      </c>
      <c r="E8" s="18" t="n">
        <f aca="false">SUM(E9:E11)</f>
        <v>18530.9</v>
      </c>
      <c r="F8" s="19"/>
    </row>
    <row r="9" s="27" customFormat="true" ht="210" hidden="false" customHeight="false" outlineLevel="0" collapsed="false">
      <c r="A9" s="21" t="s">
        <v>13</v>
      </c>
      <c r="B9" s="22" t="s">
        <v>14</v>
      </c>
      <c r="C9" s="23" t="n">
        <f aca="false">D9+E9</f>
        <v>16886.7</v>
      </c>
      <c r="D9" s="24" t="n">
        <v>7172.3</v>
      </c>
      <c r="E9" s="25" t="n">
        <v>9714.4</v>
      </c>
      <c r="F9" s="26" t="s">
        <v>15</v>
      </c>
      <c r="J9" s="28"/>
    </row>
    <row r="10" s="27" customFormat="true" ht="189" hidden="false" customHeight="true" outlineLevel="0" collapsed="false">
      <c r="A10" s="21" t="s">
        <v>16</v>
      </c>
      <c r="B10" s="22" t="s">
        <v>17</v>
      </c>
      <c r="C10" s="23" t="n">
        <f aca="false">D10+E10</f>
        <v>6624.1</v>
      </c>
      <c r="D10" s="24" t="n">
        <f aca="false">1372.6+774.8</f>
        <v>2147.4</v>
      </c>
      <c r="E10" s="25" t="n">
        <f aca="false">4406.7+70</f>
        <v>4476.7</v>
      </c>
      <c r="F10" s="29" t="s">
        <v>18</v>
      </c>
    </row>
    <row r="11" s="27" customFormat="true" ht="195.75" hidden="false" customHeight="false" outlineLevel="0" collapsed="false">
      <c r="A11" s="30" t="s">
        <v>19</v>
      </c>
      <c r="B11" s="31" t="s">
        <v>20</v>
      </c>
      <c r="C11" s="32" t="n">
        <f aca="false">D11+E11</f>
        <v>9037.1</v>
      </c>
      <c r="D11" s="33" t="n">
        <v>4697.3</v>
      </c>
      <c r="E11" s="34" t="n">
        <v>4339.8</v>
      </c>
      <c r="F11" s="35" t="s">
        <v>21</v>
      </c>
    </row>
  </sheetData>
  <mergeCells count="10">
    <mergeCell ref="A1:F1"/>
    <mergeCell ref="A2:F2"/>
    <mergeCell ref="A3:F3"/>
    <mergeCell ref="A5:A7"/>
    <mergeCell ref="B5:B7"/>
    <mergeCell ref="C5:E5"/>
    <mergeCell ref="F5:F7"/>
    <mergeCell ref="C6:C7"/>
    <mergeCell ref="D6:E6"/>
    <mergeCell ref="A8:B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15:52Z</dcterms:created>
  <dc:creator>Пользователь</dc:creator>
  <dc:description/>
  <dc:language>en-US</dc:language>
  <cp:lastModifiedBy>Пользователь</cp:lastModifiedBy>
  <cp:lastPrinted>2020-12-17T13:11:06Z</cp:lastPrinted>
  <dcterms:modified xsi:type="dcterms:W3CDTF">2020-12-17T13:28:30Z</dcterms:modified>
  <cp:revision>0</cp:revision>
  <dc:subject/>
  <dc:title/>
</cp:coreProperties>
</file>